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r>
      <rPr>
        <sz val="14"/>
        <color rgb="FF000000"/>
        <rFont val="Noto Sans"/>
        <family val="2"/>
      </rPr>
      <t xml:space="preserve">桃園市桃園區同安國民小學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學年度營養衛生知識測驗成績統計表</t>
    </r>
  </si>
  <si>
    <t xml:space="preserve">班級</t>
  </si>
  <si>
    <t xml:space="preserve">平均成績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9.12"/>
    <col collapsed="false" customWidth="true" hidden="false" outlineLevel="0" max="3" min="3" style="0" width="6.75"/>
    <col collapsed="false" customWidth="true" hidden="false" outlineLevel="0" max="4" min="4" style="0" width="8.74"/>
    <col collapsed="false" customWidth="true" hidden="false" outlineLevel="0" max="5" min="5" style="0" width="6.99"/>
    <col collapsed="false" customWidth="true" hidden="false" outlineLevel="0" max="7" min="7" style="0" width="0.12"/>
    <col collapsed="false" customWidth="true" hidden="false" outlineLevel="0" max="8" min="8" style="0" width="6.62"/>
    <col collapsed="false" customWidth="true" hidden="false" outlineLevel="0" max="10" min="10" style="0" width="7.5"/>
    <col collapsed="false" customWidth="true" hidden="false" outlineLevel="0" max="12" min="12" style="0" width="7.12"/>
    <col collapsed="false" customWidth="false" hidden="true" outlineLevel="0" max="14" min="14" style="0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1</v>
      </c>
      <c r="D2" s="3" t="s">
        <v>2</v>
      </c>
      <c r="E2" s="4" t="s">
        <v>1</v>
      </c>
      <c r="F2" s="4" t="s">
        <v>2</v>
      </c>
      <c r="H2" s="4" t="s">
        <v>1</v>
      </c>
      <c r="I2" s="4" t="s">
        <v>2</v>
      </c>
      <c r="J2" s="4" t="s">
        <v>1</v>
      </c>
      <c r="K2" s="4" t="s">
        <v>2</v>
      </c>
      <c r="L2" s="4" t="s">
        <v>1</v>
      </c>
      <c r="M2" s="3" t="s">
        <v>2</v>
      </c>
      <c r="O2" s="5"/>
    </row>
    <row r="3" customFormat="false" ht="21.95" hidden="false" customHeight="true" outlineLevel="0" collapsed="false">
      <c r="A3" s="6" t="n">
        <v>101</v>
      </c>
      <c r="B3" s="7" t="n">
        <v>99.29</v>
      </c>
      <c r="C3" s="7" t="n">
        <v>201</v>
      </c>
      <c r="D3" s="7" t="n">
        <v>99.13</v>
      </c>
      <c r="E3" s="7" t="n">
        <v>301</v>
      </c>
      <c r="F3" s="7" t="n">
        <v>86.2</v>
      </c>
      <c r="G3" s="7"/>
      <c r="H3" s="7" t="n">
        <v>401</v>
      </c>
      <c r="I3" s="7" t="n">
        <v>86.6</v>
      </c>
      <c r="J3" s="7" t="n">
        <v>501</v>
      </c>
      <c r="K3" s="7" t="n">
        <v>77.78</v>
      </c>
      <c r="L3" s="7" t="n">
        <v>601</v>
      </c>
      <c r="M3" s="7" t="n">
        <v>82.8</v>
      </c>
    </row>
    <row r="4" customFormat="false" ht="21.95" hidden="false" customHeight="true" outlineLevel="0" collapsed="false">
      <c r="A4" s="6" t="n">
        <v>102</v>
      </c>
      <c r="B4" s="7" t="n">
        <v>95.38</v>
      </c>
      <c r="C4" s="7" t="n">
        <v>202</v>
      </c>
      <c r="D4" s="7" t="n">
        <v>99.6</v>
      </c>
      <c r="E4" s="7" t="n">
        <v>302</v>
      </c>
      <c r="F4" s="7" t="n">
        <v>81.4</v>
      </c>
      <c r="G4" s="7"/>
      <c r="H4" s="7" t="n">
        <v>402</v>
      </c>
      <c r="I4" s="7" t="n">
        <v>89.32</v>
      </c>
      <c r="J4" s="7" t="n">
        <v>502</v>
      </c>
      <c r="K4" s="7" t="n">
        <v>96.73</v>
      </c>
      <c r="L4" s="7" t="n">
        <v>602</v>
      </c>
      <c r="M4" s="7" t="n">
        <v>93.4</v>
      </c>
    </row>
    <row r="5" customFormat="false" ht="21.95" hidden="false" customHeight="true" outlineLevel="0" collapsed="false">
      <c r="A5" s="6" t="n">
        <v>103</v>
      </c>
      <c r="B5" s="7" t="n">
        <v>99.23</v>
      </c>
      <c r="C5" s="7" t="n">
        <v>203</v>
      </c>
      <c r="D5" s="7" t="n">
        <v>100</v>
      </c>
      <c r="E5" s="7" t="n">
        <v>303</v>
      </c>
      <c r="F5" s="7" t="n">
        <v>85.58</v>
      </c>
      <c r="G5" s="7"/>
      <c r="H5" s="7" t="n">
        <v>403</v>
      </c>
      <c r="I5" s="7" t="n">
        <v>91.2</v>
      </c>
      <c r="J5" s="7" t="n">
        <v>503</v>
      </c>
      <c r="K5" s="7" t="n">
        <v>77.96</v>
      </c>
      <c r="L5" s="7" t="n">
        <v>603</v>
      </c>
      <c r="M5" s="7" t="n">
        <v>81.3</v>
      </c>
    </row>
    <row r="6" customFormat="false" ht="21.95" hidden="false" customHeight="true" outlineLevel="0" collapsed="false">
      <c r="A6" s="6" t="n">
        <v>104</v>
      </c>
      <c r="B6" s="7" t="n">
        <v>99.62</v>
      </c>
      <c r="C6" s="7" t="n">
        <v>204</v>
      </c>
      <c r="D6" s="7" t="n">
        <v>98.4</v>
      </c>
      <c r="E6" s="7" t="n">
        <v>304</v>
      </c>
      <c r="F6" s="7" t="n">
        <v>87.59</v>
      </c>
      <c r="G6" s="7"/>
      <c r="H6" s="7" t="n">
        <v>404</v>
      </c>
      <c r="I6" s="7" t="n">
        <v>91.15</v>
      </c>
      <c r="J6" s="7" t="n">
        <v>504</v>
      </c>
      <c r="K6" s="7" t="n">
        <v>76.3</v>
      </c>
      <c r="L6" s="7" t="n">
        <v>604</v>
      </c>
      <c r="M6" s="7" t="n">
        <v>83.65</v>
      </c>
    </row>
    <row r="7" customFormat="false" ht="21.95" hidden="false" customHeight="true" outlineLevel="0" collapsed="false">
      <c r="A7" s="6" t="n">
        <v>105</v>
      </c>
      <c r="B7" s="7" t="n">
        <v>100</v>
      </c>
      <c r="C7" s="7" t="n">
        <v>205</v>
      </c>
      <c r="D7" s="8" t="n">
        <v>99.14</v>
      </c>
      <c r="E7" s="7" t="n">
        <v>305</v>
      </c>
      <c r="F7" s="7" t="n">
        <v>86.11</v>
      </c>
      <c r="G7" s="7"/>
      <c r="H7" s="7" t="n">
        <v>405</v>
      </c>
      <c r="I7" s="7" t="n">
        <v>88.48</v>
      </c>
      <c r="J7" s="7" t="n">
        <v>505</v>
      </c>
      <c r="K7" s="7" t="n">
        <v>97.59</v>
      </c>
      <c r="L7" s="7" t="n">
        <v>605</v>
      </c>
      <c r="M7" s="7" t="n">
        <v>89.55</v>
      </c>
    </row>
    <row r="8" customFormat="false" ht="21.95" hidden="false" customHeight="true" outlineLevel="0" collapsed="false">
      <c r="A8" s="6" t="n">
        <v>106</v>
      </c>
      <c r="B8" s="7" t="n">
        <v>94.23</v>
      </c>
      <c r="C8" s="7" t="n">
        <v>206</v>
      </c>
      <c r="D8" s="7" t="n">
        <v>98.62</v>
      </c>
      <c r="E8" s="7" t="n">
        <v>306</v>
      </c>
      <c r="F8" s="7" t="n">
        <v>88.7</v>
      </c>
      <c r="G8" s="7"/>
      <c r="H8" s="7" t="n">
        <v>406</v>
      </c>
      <c r="I8" s="7" t="n">
        <v>87.5</v>
      </c>
      <c r="J8" s="7" t="n">
        <v>506</v>
      </c>
      <c r="K8" s="7" t="n">
        <v>78.15</v>
      </c>
      <c r="L8" s="7" t="n">
        <v>606</v>
      </c>
      <c r="M8" s="7" t="n">
        <v>87.2</v>
      </c>
    </row>
    <row r="9" customFormat="false" ht="21.95" hidden="false" customHeight="true" outlineLevel="0" collapsed="false">
      <c r="A9" s="6" t="n">
        <v>107</v>
      </c>
      <c r="B9" s="7" t="n">
        <v>98.08</v>
      </c>
      <c r="C9" s="7" t="n">
        <v>207</v>
      </c>
      <c r="D9" s="7" t="n">
        <v>100</v>
      </c>
      <c r="E9" s="7" t="n">
        <v>307</v>
      </c>
      <c r="F9" s="7" t="n">
        <v>100</v>
      </c>
      <c r="G9" s="7"/>
      <c r="H9" s="7" t="n">
        <v>407</v>
      </c>
      <c r="I9" s="7" t="n">
        <v>83.08</v>
      </c>
      <c r="J9" s="7" t="n">
        <v>507</v>
      </c>
      <c r="K9" s="7" t="n">
        <v>78.57</v>
      </c>
      <c r="L9" s="7" t="n">
        <v>607</v>
      </c>
      <c r="M9" s="7" t="n">
        <v>86.54</v>
      </c>
    </row>
    <row r="10" customFormat="false" ht="21.95" hidden="false" customHeight="true" outlineLevel="0" collapsed="false">
      <c r="A10" s="6"/>
      <c r="B10" s="7"/>
      <c r="C10" s="7"/>
      <c r="D10" s="7"/>
      <c r="E10" s="7" t="n">
        <v>308</v>
      </c>
      <c r="F10" s="7" t="n">
        <v>89.07</v>
      </c>
      <c r="G10" s="7"/>
      <c r="H10" s="7" t="n">
        <v>408</v>
      </c>
      <c r="I10" s="7" t="n">
        <v>98.27</v>
      </c>
      <c r="J10" s="7" t="n">
        <v>508</v>
      </c>
      <c r="K10" s="7" t="n">
        <v>82.12</v>
      </c>
      <c r="L10" s="7" t="n">
        <v>608</v>
      </c>
      <c r="M10" s="7" t="n">
        <v>71.67</v>
      </c>
    </row>
    <row r="11" customFormat="false" ht="21.95" hidden="false" customHeight="true" outlineLevel="0" collapsed="false">
      <c r="A11" s="6"/>
      <c r="B11" s="7"/>
      <c r="C11" s="7"/>
      <c r="D11" s="7"/>
      <c r="E11" s="7" t="n">
        <v>309</v>
      </c>
      <c r="F11" s="7" t="n">
        <v>84.63</v>
      </c>
      <c r="G11" s="7"/>
      <c r="H11" s="7"/>
      <c r="I11" s="7"/>
      <c r="J11" s="7" t="n">
        <v>509</v>
      </c>
      <c r="K11" s="7" t="n">
        <v>99.63</v>
      </c>
      <c r="L11" s="7" t="n">
        <v>609</v>
      </c>
      <c r="M11" s="7" t="n">
        <v>95.37</v>
      </c>
    </row>
    <row r="12" customFormat="false" ht="21.95" hidden="false" customHeight="true" outlineLevel="0" collapsed="false">
      <c r="A12" s="3" t="s">
        <v>3</v>
      </c>
      <c r="B12" s="7" t="n">
        <f aca="false">AVERAGE(B3:B11)</f>
        <v>97.9757142857143</v>
      </c>
      <c r="C12" s="7"/>
      <c r="D12" s="9" t="n">
        <f aca="false">AVERAGE(D3:D11)</f>
        <v>99.27</v>
      </c>
      <c r="E12" s="7"/>
      <c r="F12" s="9" t="n">
        <f aca="false">AVERAGE(F3:F11)</f>
        <v>87.6977777777778</v>
      </c>
      <c r="G12" s="7"/>
      <c r="H12" s="7"/>
      <c r="I12" s="9" t="n">
        <f aca="false">AVERAGE(I3:I11)</f>
        <v>89.45</v>
      </c>
      <c r="J12" s="7"/>
      <c r="K12" s="7" t="n">
        <f aca="false">AVERAGE(K3:K11)</f>
        <v>84.9811111111111</v>
      </c>
      <c r="L12" s="7"/>
      <c r="M12" s="9" t="n">
        <f aca="false">AVERAGE(M3:M11)</f>
        <v>85.72</v>
      </c>
    </row>
    <row r="13" customFormat="false" ht="16.5" hidden="false" customHeight="false" outlineLevel="0" collapsed="false">
      <c r="A13" s="10"/>
      <c r="B13" s="10"/>
      <c r="C13" s="10"/>
      <c r="D13" s="10"/>
    </row>
  </sheetData>
  <mergeCells count="2">
    <mergeCell ref="A1:M1"/>
    <mergeCell ref="A13:D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5-12-14T10:53:29Z</cp:lastPrinted>
  <dcterms:modified xsi:type="dcterms:W3CDTF">2015-12-14T11:08:14Z</dcterms:modified>
  <cp:revision>0</cp:revision>
  <dc:subject/>
  <dc:title/>
</cp:coreProperties>
</file>