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度上學期全校潔牙統計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計</t>
  </si>
  <si>
    <t xml:space="preserve">全年級人數</t>
  </si>
  <si>
    <t xml:space="preserve">平均次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7" min="2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0.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44.1" hidden="false" customHeight="true" outlineLevel="0" collapsed="false">
      <c r="A3" s="3" t="n">
        <v>1</v>
      </c>
      <c r="B3" s="3" t="n">
        <v>1530</v>
      </c>
      <c r="C3" s="3" t="n">
        <v>1740</v>
      </c>
      <c r="D3" s="3" t="n">
        <v>1866</v>
      </c>
      <c r="E3" s="3" t="n">
        <v>1891</v>
      </c>
      <c r="F3" s="3" t="n">
        <v>1999</v>
      </c>
      <c r="G3" s="3" t="n">
        <v>1671</v>
      </c>
    </row>
    <row r="4" customFormat="false" ht="44.1" hidden="false" customHeight="true" outlineLevel="0" collapsed="false">
      <c r="A4" s="3" t="n">
        <v>2</v>
      </c>
      <c r="B4" s="3" t="n">
        <v>870</v>
      </c>
      <c r="C4" s="3" t="n">
        <v>1455</v>
      </c>
      <c r="D4" s="3" t="n">
        <v>2236</v>
      </c>
      <c r="E4" s="3" t="n">
        <v>1378</v>
      </c>
      <c r="F4" s="3" t="n">
        <v>1699</v>
      </c>
      <c r="G4" s="3" t="n">
        <v>1555</v>
      </c>
    </row>
    <row r="5" customFormat="false" ht="44.1" hidden="false" customHeight="true" outlineLevel="0" collapsed="false">
      <c r="A5" s="3" t="n">
        <v>3</v>
      </c>
      <c r="B5" s="3" t="n">
        <v>1761</v>
      </c>
      <c r="C5" s="3" t="n">
        <v>1830</v>
      </c>
      <c r="D5" s="3" t="n">
        <v>1715</v>
      </c>
      <c r="E5" s="3" t="n">
        <v>1582</v>
      </c>
      <c r="F5" s="3" t="n">
        <v>2534</v>
      </c>
      <c r="G5" s="3" t="n">
        <v>1576</v>
      </c>
    </row>
    <row r="6" customFormat="false" ht="44.1" hidden="false" customHeight="true" outlineLevel="0" collapsed="false">
      <c r="A6" s="3" t="n">
        <v>4</v>
      </c>
      <c r="B6" s="3" t="n">
        <v>1719</v>
      </c>
      <c r="C6" s="3" t="n">
        <v>1653</v>
      </c>
      <c r="D6" s="3" t="n">
        <v>1836</v>
      </c>
      <c r="E6" s="3" t="n">
        <v>1687</v>
      </c>
      <c r="F6" s="3" t="n">
        <v>1822</v>
      </c>
      <c r="G6" s="3" t="n">
        <v>1676</v>
      </c>
    </row>
    <row r="7" customFormat="false" ht="44.1" hidden="false" customHeight="true" outlineLevel="0" collapsed="false">
      <c r="A7" s="3" t="n">
        <v>5</v>
      </c>
      <c r="B7" s="3" t="n">
        <v>1568</v>
      </c>
      <c r="C7" s="3" t="n">
        <v>2594</v>
      </c>
      <c r="D7" s="3" t="n">
        <v>1934</v>
      </c>
      <c r="E7" s="3" t="n">
        <v>1627</v>
      </c>
      <c r="F7" s="3" t="n">
        <v>1803</v>
      </c>
      <c r="G7" s="3" t="n">
        <v>1632</v>
      </c>
    </row>
    <row r="8" customFormat="false" ht="44.1" hidden="false" customHeight="true" outlineLevel="0" collapsed="false">
      <c r="A8" s="3" t="n">
        <v>6</v>
      </c>
      <c r="B8" s="3" t="n">
        <v>1890</v>
      </c>
      <c r="C8" s="3" t="n">
        <v>2276</v>
      </c>
      <c r="D8" s="3" t="n">
        <v>1837</v>
      </c>
      <c r="E8" s="3" t="n">
        <v>2025</v>
      </c>
      <c r="F8" s="3" t="n">
        <v>1838</v>
      </c>
      <c r="G8" s="3" t="n">
        <v>1669</v>
      </c>
    </row>
    <row r="9" customFormat="false" ht="44.1" hidden="false" customHeight="true" outlineLevel="0" collapsed="false">
      <c r="A9" s="3" t="n">
        <v>7</v>
      </c>
      <c r="B9" s="3" t="n">
        <v>1663</v>
      </c>
      <c r="C9" s="3" t="n">
        <v>1727</v>
      </c>
      <c r="D9" s="3" t="n">
        <v>1697</v>
      </c>
      <c r="E9" s="3" t="n">
        <v>1620</v>
      </c>
      <c r="F9" s="3" t="n">
        <v>1874</v>
      </c>
      <c r="G9" s="3" t="n">
        <v>1765</v>
      </c>
    </row>
    <row r="10" customFormat="false" ht="44.1" hidden="false" customHeight="true" outlineLevel="0" collapsed="false">
      <c r="A10" s="3" t="n">
        <v>8</v>
      </c>
      <c r="B10" s="3"/>
      <c r="C10" s="3"/>
      <c r="D10" s="3" t="n">
        <v>1609</v>
      </c>
      <c r="E10" s="3" t="n">
        <v>1946</v>
      </c>
      <c r="F10" s="3" t="n">
        <v>1733</v>
      </c>
      <c r="G10" s="3" t="n">
        <v>1620</v>
      </c>
    </row>
    <row r="11" customFormat="false" ht="44.1" hidden="false" customHeight="true" outlineLevel="0" collapsed="false">
      <c r="A11" s="3" t="n">
        <v>9</v>
      </c>
      <c r="B11" s="3"/>
      <c r="C11" s="3"/>
      <c r="D11" s="3" t="n">
        <v>1801</v>
      </c>
      <c r="E11" s="3"/>
      <c r="F11" s="3" t="n">
        <v>2322</v>
      </c>
      <c r="G11" s="3" t="n">
        <v>1782</v>
      </c>
    </row>
    <row r="12" customFormat="false" ht="44.1" hidden="false" customHeight="true" outlineLevel="0" collapsed="false">
      <c r="A12" s="4" t="s">
        <v>7</v>
      </c>
      <c r="B12" s="3" t="n">
        <f aca="false">SUM(B3:B11)</f>
        <v>11001</v>
      </c>
      <c r="C12" s="3" t="n">
        <f aca="false">SUM(C3:C11)</f>
        <v>13275</v>
      </c>
      <c r="D12" s="3" t="n">
        <f aca="false">SUM(D3:D11)</f>
        <v>16531</v>
      </c>
      <c r="E12" s="3" t="n">
        <f aca="false">SUM(E3:E11)</f>
        <v>13756</v>
      </c>
      <c r="F12" s="3" t="n">
        <f aca="false">SUM(F3:F11)</f>
        <v>17624</v>
      </c>
      <c r="G12" s="3" t="n">
        <f aca="false">SUM(G3:G11)</f>
        <v>14946</v>
      </c>
    </row>
    <row r="13" customFormat="false" ht="44.1" hidden="false" customHeight="true" outlineLevel="0" collapsed="false">
      <c r="A13" s="5" t="s">
        <v>8</v>
      </c>
      <c r="B13" s="3" t="n">
        <v>190</v>
      </c>
      <c r="C13" s="3" t="n">
        <v>195</v>
      </c>
      <c r="D13" s="3" t="n">
        <v>240</v>
      </c>
      <c r="E13" s="3" t="n">
        <v>205</v>
      </c>
      <c r="F13" s="3" t="n">
        <v>244</v>
      </c>
      <c r="G13" s="3" t="n">
        <v>237</v>
      </c>
    </row>
    <row r="14" customFormat="false" ht="44.1" hidden="false" customHeight="true" outlineLevel="0" collapsed="false">
      <c r="A14" s="6" t="s">
        <v>9</v>
      </c>
      <c r="B14" s="3" t="n">
        <v>2.895</v>
      </c>
      <c r="C14" s="3" t="n">
        <v>2.269</v>
      </c>
      <c r="D14" s="3" t="n">
        <v>2.296</v>
      </c>
      <c r="E14" s="3" t="n">
        <v>2.237</v>
      </c>
      <c r="F14" s="3" t="n">
        <v>2.408</v>
      </c>
      <c r="G14" s="3" t="n">
        <v>2.102</v>
      </c>
    </row>
    <row r="15" customFormat="false" ht="39.95" hidden="false" customHeight="true" outlineLevel="0" collapsed="false">
      <c r="A15" s="7"/>
      <c r="B15" s="3"/>
      <c r="C15" s="3"/>
      <c r="D15" s="3"/>
      <c r="E15" s="3"/>
      <c r="F15" s="3"/>
      <c r="G15" s="3" t="n">
        <v>2.3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01:08Z</dcterms:created>
  <dc:creator>user</dc:creator>
  <dc:description/>
  <dc:language>en-US</dc:language>
  <cp:lastModifiedBy>Admin</cp:lastModifiedBy>
  <cp:lastPrinted>2015-12-14T05:05:40Z</cp:lastPrinted>
  <dcterms:modified xsi:type="dcterms:W3CDTF">2015-12-14T10:36:43Z</dcterms:modified>
  <cp:revision>0</cp:revision>
  <dc:subject/>
  <dc:title/>
</cp:coreProperties>
</file>